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週" sheetId="1" state="visible" r:id="rId2"/>
    <sheet name="第２週" sheetId="2" state="visible" r:id="rId3"/>
    <sheet name="第３週" sheetId="3" state="visible" r:id="rId4"/>
    <sheet name="第４週" sheetId="4" state="visible" r:id="rId5"/>
    <sheet name="第５週" sheetId="5" state="visible" r:id="rId6"/>
    <sheet name="第６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t xml:space="preserve">明日の会議の準備（２時間）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会議</t>
    </r>
  </si>
  <si>
    <t xml:space="preserve">課長に◯◯を提出締め切り</t>
  </si>
  <si>
    <t xml:space="preserve">週刊誌◯◯購入</t>
  </si>
  <si>
    <t xml:space="preserve">週末は皿洗い担当（妻との約束）</t>
  </si>
  <si>
    <t xml:space="preserve">午後　妻と買い物</t>
  </si>
  <si>
    <t xml:space="preserve">←上
その日にしかできない事
重要度の高いこと</t>
  </si>
  <si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　妻と◯◯でディナー</t>
    </r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◯◯の件打ち合わせ</t>
    </r>
  </si>
  <si>
    <t xml:space="preserve">◯◯プロジェクトの計画作成</t>
  </si>
  <si>
    <t xml:space="preserve">来週の予定スケジュール確認</t>
  </si>
  <si>
    <t xml:space="preserve">この日妻はでかける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に明日の打ち合わせ確認メール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に◯◯を依頼</t>
    </r>
  </si>
  <si>
    <r>
      <rPr>
        <sz val="10"/>
        <rFont val="ＭＳ Ｐゴシック"/>
        <family val="3"/>
        <charset val="128"/>
      </rPr>
      <t xml:space="preserve">12:30 B</t>
    </r>
    <r>
      <rPr>
        <sz val="10"/>
        <rFont val="Noto Sans"/>
        <family val="2"/>
      </rPr>
      <t xml:space="preserve">くんと焼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くんにこの前貸した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返してもらえるか確認</t>
    </r>
  </si>
  <si>
    <t xml:space="preserve">仕事帰りにトイレットペーパー買う</t>
  </si>
  <si>
    <t xml:space="preserve">家賃の振込（月に１度）</t>
  </si>
  <si>
    <t xml:space="preserve">水曜日夜はスポーツクラブへ</t>
  </si>
  <si>
    <t xml:space="preserve">電話代をコンビニで支払う</t>
  </si>
  <si>
    <t xml:space="preserve">金曜夜はスポーツクラブへ</t>
  </si>
  <si>
    <t xml:space="preserve">◯◯さんに就職祝いを送る件を考える</t>
  </si>
  <si>
    <t xml:space="preserve">明日、会社にお菓子をもっていく</t>
  </si>
  <si>
    <t xml:space="preserve">←下
その日でなくても良い事
重要度の低いこと</t>
  </si>
  <si>
    <t xml:space="preserve">◯◯の本を読む</t>
  </si>
  <si>
    <t xml:space="preserve">カバンの中名刺在庫確認</t>
  </si>
  <si>
    <t xml:space="preserve">木曜夜は英語学習１時間</t>
  </si>
  <si>
    <t xml:space="preserve">明日に備えて現金を引き出しておく</t>
  </si>
  <si>
    <t xml:space="preserve">散髪に行く</t>
  </si>
  <si>
    <t xml:space="preserve">◯◯さん結婚式出欠ハガキを出す</t>
  </si>
  <si>
    <r>
      <rPr>
        <sz val="10"/>
        <rFont val="Noto Sans"/>
        <family val="2"/>
      </rPr>
      <t xml:space="preserve">スケジュール管理
メールチェック
机まわりの整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
ゴミ出し
洗濯</t>
    </r>
  </si>
  <si>
    <t xml:space="preserve">←　一番下の段
　毎日すべき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0.5625" defaultRowHeight="34.5" zeroHeight="false" outlineLevelRow="0" outlineLevelCol="0"/>
  <cols>
    <col collapsed="false" customWidth="false" hidden="false" outlineLevel="0" max="7" min="1" style="1" width="20.56"/>
    <col collapsed="false" customWidth="true" hidden="false" outlineLevel="0" max="8" min="8" style="1" width="23.13"/>
    <col collapsed="false" customWidth="false" hidden="false" outlineLevel="0" max="257" min="9" style="1" width="20.56"/>
  </cols>
  <sheetData>
    <row r="1" customFormat="false" ht="24" hidden="false" customHeight="true" outlineLevel="0" collapsed="false">
      <c r="A1" s="2" t="n">
        <v>41000</v>
      </c>
      <c r="B1" s="2" t="n">
        <f aca="false">A1+1</f>
        <v>41001</v>
      </c>
      <c r="C1" s="2" t="n">
        <f aca="false">A1+2</f>
        <v>41002</v>
      </c>
      <c r="D1" s="2" t="n">
        <f aca="false">A1+3</f>
        <v>41003</v>
      </c>
      <c r="E1" s="2" t="n">
        <f aca="false">A1+4</f>
        <v>41004</v>
      </c>
      <c r="F1" s="2" t="n">
        <f aca="false">A1+5</f>
        <v>41005</v>
      </c>
      <c r="G1" s="2" t="n">
        <f aca="false">A1+6</f>
        <v>41006</v>
      </c>
    </row>
    <row r="2" customFormat="false" ht="18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4.5" hidden="false" customHeight="true" outlineLevel="0" collapsed="false">
      <c r="B3" s="3" t="s">
        <v>7</v>
      </c>
      <c r="C3" s="1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4" t="s">
        <v>13</v>
      </c>
    </row>
    <row r="4" customFormat="false" ht="34.5" hidden="false" customHeight="true" outlineLevel="0" collapsed="false">
      <c r="B4" s="1" t="s">
        <v>14</v>
      </c>
      <c r="C4" s="1" t="s">
        <v>15</v>
      </c>
      <c r="D4" s="3" t="s">
        <v>16</v>
      </c>
      <c r="E4" s="3" t="s">
        <v>17</v>
      </c>
      <c r="F4" s="3" t="s">
        <v>18</v>
      </c>
      <c r="H4" s="4"/>
    </row>
    <row r="5" customFormat="false" ht="34.5" hidden="false" customHeight="true" outlineLevel="0" collapsed="false">
      <c r="B5" s="1" t="s">
        <v>19</v>
      </c>
      <c r="C5" s="1" t="s">
        <v>20</v>
      </c>
      <c r="F5" s="1" t="s">
        <v>21</v>
      </c>
      <c r="H5" s="4"/>
    </row>
    <row r="6" customFormat="false" ht="34.5" hidden="false" customHeight="true" outlineLevel="0" collapsed="false">
      <c r="F6" s="1" t="s">
        <v>22</v>
      </c>
      <c r="H6" s="4"/>
    </row>
    <row r="7" customFormat="false" ht="34.5" hidden="false" customHeight="true" outlineLevel="0" collapsed="false">
      <c r="H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4.5" hidden="false" customHeight="tru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3" t="s">
        <v>27</v>
      </c>
      <c r="F9" s="3" t="s">
        <v>28</v>
      </c>
      <c r="G9" s="3" t="s">
        <v>29</v>
      </c>
      <c r="H9" s="4" t="s">
        <v>30</v>
      </c>
    </row>
    <row r="10" customFormat="false" ht="34.5" hidden="false" customHeight="true" outlineLevel="0" collapsed="false">
      <c r="B10" s="3" t="s">
        <v>31</v>
      </c>
      <c r="C10" s="3" t="s">
        <v>32</v>
      </c>
      <c r="D10" s="3" t="s">
        <v>33</v>
      </c>
      <c r="E10" s="3" t="s">
        <v>34</v>
      </c>
      <c r="F10" s="3" t="s">
        <v>35</v>
      </c>
      <c r="G10" s="3" t="s">
        <v>36</v>
      </c>
      <c r="H10" s="4"/>
    </row>
    <row r="11" customFormat="false" ht="34.5" hidden="false" customHeight="true" outlineLevel="0" collapsed="false">
      <c r="H11" s="4"/>
    </row>
    <row r="12" customFormat="false" ht="34.5" hidden="false" customHeight="true" outlineLevel="0" collapsed="false">
      <c r="H12" s="4"/>
    </row>
    <row r="13" customFormat="false" ht="34.5" hidden="false" customHeight="true" outlineLevel="0" collapsed="false">
      <c r="H13" s="4"/>
    </row>
    <row r="14" customFormat="false" ht="69" hidden="false" customHeight="true" outlineLevel="0" collapsed="false">
      <c r="A14" s="3" t="s">
        <v>37</v>
      </c>
      <c r="H14" s="3" t="s">
        <v>38</v>
      </c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</row>
  </sheetData>
  <mergeCells count="2">
    <mergeCell ref="H3:H7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20.5625" defaultRowHeight="34.5" zeroHeight="false" outlineLevelRow="0" outlineLevelCol="0"/>
  <sheetData>
    <row r="1" customFormat="false" ht="24" hidden="false" customHeight="true" outlineLevel="0" collapsed="false">
      <c r="A1" s="6" t="n">
        <v>41007</v>
      </c>
      <c r="B1" s="6" t="n">
        <f aca="false">A1+1</f>
        <v>41008</v>
      </c>
      <c r="C1" s="6" t="n">
        <f aca="false">A1+2</f>
        <v>41009</v>
      </c>
      <c r="D1" s="6" t="n">
        <f aca="false">A1+3</f>
        <v>41010</v>
      </c>
      <c r="E1" s="6" t="n">
        <f aca="false">A1+4</f>
        <v>41011</v>
      </c>
      <c r="F1" s="6" t="n">
        <f aca="false">A1+5</f>
        <v>41012</v>
      </c>
      <c r="G1" s="6" t="n">
        <f aca="false">A1+6</f>
        <v>41013</v>
      </c>
    </row>
    <row r="2" customFormat="false" ht="1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</row>
    <row r="14" customFormat="false" ht="54.75" hidden="false" customHeight="true" outlineLevel="0" collapsed="false"/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0.5625" defaultRowHeight="34.5" zeroHeight="false" outlineLevelRow="0" outlineLevelCol="0"/>
  <sheetData>
    <row r="1" customFormat="false" ht="24" hidden="false" customHeight="true" outlineLevel="0" collapsed="false">
      <c r="A1" s="9" t="n">
        <v>41014</v>
      </c>
      <c r="B1" s="9" t="n">
        <f aca="false">A1+1</f>
        <v>41015</v>
      </c>
      <c r="C1" s="9" t="n">
        <f aca="false">A1+2</f>
        <v>41016</v>
      </c>
      <c r="D1" s="9" t="n">
        <f aca="false">A1+3</f>
        <v>41017</v>
      </c>
      <c r="E1" s="9" t="n">
        <f aca="false">A1+4</f>
        <v>41018</v>
      </c>
      <c r="F1" s="9" t="n">
        <f aca="false">A1+5</f>
        <v>41019</v>
      </c>
      <c r="G1" s="9" t="n">
        <f aca="false">A1+6</f>
        <v>41020</v>
      </c>
    </row>
    <row r="2" customFormat="false" ht="1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</row>
    <row r="14" customFormat="false" ht="54.75" hidden="false" customHeight="true" outlineLevel="0" collapsed="false"/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0.5625" defaultRowHeight="34.5" zeroHeight="false" outlineLevelRow="0" outlineLevelCol="0"/>
  <sheetData>
    <row r="1" customFormat="false" ht="24" hidden="false" customHeight="true" outlineLevel="0" collapsed="false">
      <c r="A1" s="11" t="n">
        <v>41021</v>
      </c>
      <c r="B1" s="11" t="n">
        <f aca="false">A1+1</f>
        <v>41022</v>
      </c>
      <c r="C1" s="11" t="n">
        <f aca="false">A1+2</f>
        <v>41023</v>
      </c>
      <c r="D1" s="11" t="n">
        <f aca="false">A1+3</f>
        <v>41024</v>
      </c>
      <c r="E1" s="11" t="n">
        <f aca="false">A1+4</f>
        <v>41025</v>
      </c>
      <c r="F1" s="11" t="n">
        <f aca="false">A1+5</f>
        <v>41026</v>
      </c>
      <c r="G1" s="11" t="n">
        <f aca="false">A1+6</f>
        <v>41027</v>
      </c>
    </row>
    <row r="2" customFormat="false" ht="1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</row>
    <row r="14" customFormat="false" ht="54.75" hidden="false" customHeight="true" outlineLevel="0" collapsed="false"/>
    <row r="15" customFormat="false" ht="17.25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0.5625" defaultRowHeight="34.5" zeroHeight="false" outlineLevelRow="0" outlineLevelCol="0"/>
  <sheetData>
    <row r="1" customFormat="false" ht="24" hidden="false" customHeight="true" outlineLevel="0" collapsed="false">
      <c r="A1" s="13" t="n">
        <v>41028</v>
      </c>
      <c r="B1" s="13" t="n">
        <f aca="false">A1+1</f>
        <v>41029</v>
      </c>
      <c r="C1" s="13" t="n">
        <f aca="false">A1+2</f>
        <v>41030</v>
      </c>
      <c r="D1" s="13" t="n">
        <f aca="false">A1+3</f>
        <v>41031</v>
      </c>
      <c r="E1" s="13" t="n">
        <f aca="false">A1+4</f>
        <v>41032</v>
      </c>
      <c r="F1" s="13" t="n">
        <f aca="false">A1+5</f>
        <v>41033</v>
      </c>
      <c r="G1" s="13" t="n">
        <f aca="false">A1+6</f>
        <v>41034</v>
      </c>
    </row>
    <row r="2" customFormat="false" ht="1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</row>
    <row r="14" customFormat="false" ht="54.75" hidden="false" customHeight="true" outlineLevel="0" collapsed="false"/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0.5625" defaultRowHeight="34.5" zeroHeight="false" outlineLevelRow="0" outlineLevelCol="0"/>
  <sheetData>
    <row r="1" customFormat="false" ht="24" hidden="false" customHeight="true" outlineLevel="0" collapsed="false">
      <c r="A1" s="15" t="n">
        <v>41035</v>
      </c>
      <c r="B1" s="15" t="n">
        <f aca="false">A1+1</f>
        <v>41036</v>
      </c>
      <c r="C1" s="15" t="n">
        <f aca="false">A1+2</f>
        <v>41037</v>
      </c>
      <c r="D1" s="15" t="n">
        <f aca="false">A1+3</f>
        <v>41038</v>
      </c>
      <c r="E1" s="15" t="n">
        <f aca="false">A1+4</f>
        <v>41039</v>
      </c>
      <c r="F1" s="15" t="n">
        <f aca="false">A1+5</f>
        <v>41040</v>
      </c>
      <c r="G1" s="15" t="n">
        <f aca="false">A1+6</f>
        <v>41041</v>
      </c>
    </row>
    <row r="2" customFormat="false" ht="1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</row>
    <row r="14" customFormat="false" ht="54.75" hidden="false" customHeight="true" outlineLevel="0" collapsed="false"/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0:47:37Z</dcterms:created>
  <dc:creator>Suzuki</dc:creator>
  <dc:description/>
  <dc:language>en-US</dc:language>
  <cp:lastModifiedBy>Suzuki</cp:lastModifiedBy>
  <dcterms:modified xsi:type="dcterms:W3CDTF">2012-04-16T01:33:23Z</dcterms:modified>
  <cp:revision>0</cp:revision>
  <dc:subject/>
  <dc:title/>
</cp:coreProperties>
</file>